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747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陈晨</t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平淡一生</t>
  </si>
  <si>
    <t xml:space="preserve">十字平安佛迷系列</t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--Xu</t>
  </si>
  <si>
    <t xml:space="preserve">齐仁才</t>
  </si>
  <si>
    <t xml:space="preserve">清兵</t>
  </si>
  <si>
    <t xml:space="preserve">李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3</xdr:row>
      <xdr:rowOff>104760</xdr:rowOff>
    </xdr:from>
    <xdr:to>
      <xdr:col>3</xdr:col>
      <xdr:colOff>986760</xdr:colOff>
      <xdr:row>3</xdr:row>
      <xdr:rowOff>381600</xdr:rowOff>
    </xdr:to>
    <xdr:pic>
      <xdr:nvPicPr>
        <xdr:cNvPr id="0" name="图片 3" descr="f5686df6a8d4d55e6d1e9ac84943e28_副本"/>
        <xdr:cNvPicPr/>
      </xdr:nvPicPr>
      <xdr:blipFill>
        <a:blip r:embed="rId1"/>
        <a:stretch/>
      </xdr:blipFill>
      <xdr:spPr>
        <a:xfrm>
          <a:off x="3913920" y="1492200"/>
          <a:ext cx="3772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48" t="s">
        <v>1</v>
      </c>
      <c r="E2" s="49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35" hidden="false" customHeight="true" outlineLevel="0" collapsed="false">
      <c r="A3" s="26" t="s">
        <v>730</v>
      </c>
      <c r="B3" s="43" t="n">
        <v>100</v>
      </c>
      <c r="C3" s="11"/>
      <c r="D3" s="34" t="s">
        <v>731</v>
      </c>
      <c r="E3" s="37" t="n">
        <v>20</v>
      </c>
      <c r="F3" s="11"/>
      <c r="G3" s="31"/>
      <c r="H3" s="31"/>
      <c r="I3" s="11"/>
      <c r="J3" s="32"/>
      <c r="K3" s="29"/>
      <c r="L3" s="11"/>
      <c r="M3" s="13"/>
    </row>
    <row r="4" s="14" customFormat="true" ht="33" hidden="false" customHeight="true" outlineLevel="0" collapsed="false">
      <c r="A4" s="26" t="s">
        <v>117</v>
      </c>
      <c r="B4" s="43" t="n">
        <v>200</v>
      </c>
      <c r="C4" s="11"/>
      <c r="D4" s="50"/>
      <c r="E4" s="40" t="n">
        <v>5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2</v>
      </c>
      <c r="B5" s="43" t="n">
        <v>100</v>
      </c>
      <c r="C5" s="11"/>
      <c r="D5" s="51"/>
      <c r="E5" s="52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3</v>
      </c>
      <c r="B6" s="43" t="n">
        <v>100</v>
      </c>
      <c r="C6" s="11"/>
      <c r="D6" s="53"/>
      <c r="E6" s="54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"/>
      <c r="E7" s="2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4</v>
      </c>
      <c r="B8" s="43" t="n">
        <v>100</v>
      </c>
      <c r="C8" s="11"/>
      <c r="D8" s="3"/>
      <c r="E8" s="2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5</v>
      </c>
      <c r="B9" s="40" t="n">
        <v>10</v>
      </c>
      <c r="C9" s="11"/>
      <c r="D9" s="3"/>
      <c r="E9" s="20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6</v>
      </c>
      <c r="B10" s="40" t="n">
        <v>100</v>
      </c>
      <c r="C10" s="11"/>
      <c r="D10" s="3"/>
      <c r="E10" s="20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7</v>
      </c>
      <c r="B11" s="40" t="n">
        <v>200</v>
      </c>
      <c r="C11" s="11"/>
      <c r="D11" s="3"/>
      <c r="E11" s="20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"/>
      <c r="E12" s="20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38</v>
      </c>
      <c r="B13" s="40" t="n">
        <v>30</v>
      </c>
      <c r="C13" s="11"/>
      <c r="D13" s="3"/>
      <c r="E13" s="20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31" t="s">
        <v>739</v>
      </c>
      <c r="B14" s="40" t="n">
        <v>10</v>
      </c>
      <c r="C14" s="11"/>
      <c r="D14" s="3"/>
      <c r="E14" s="20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25" t="s">
        <v>740</v>
      </c>
      <c r="B15" s="40" t="n">
        <v>5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26" t="s">
        <v>741</v>
      </c>
      <c r="B16" s="40" t="n">
        <v>300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31" t="s">
        <v>742</v>
      </c>
      <c r="B17" s="40" t="n">
        <v>10</v>
      </c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31" t="s">
        <v>743</v>
      </c>
      <c r="B18" s="40" t="n">
        <v>50</v>
      </c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36" t="s">
        <v>744</v>
      </c>
      <c r="B19" s="40" t="n">
        <v>100</v>
      </c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25" t="s">
        <v>745</v>
      </c>
      <c r="B20" s="40" t="n">
        <v>50</v>
      </c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26" t="s">
        <v>746</v>
      </c>
      <c r="B21" s="40" t="n">
        <v>50</v>
      </c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444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15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