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746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李子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  <si>
    <t xml:space="preserve">十字平安佛迷系列</t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--Xu</t>
  </si>
  <si>
    <t xml:space="preserve">齐仁才</t>
  </si>
  <si>
    <t xml:space="preserve">清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48" t="s">
        <v>1</v>
      </c>
      <c r="E2" s="49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26" t="s">
        <v>731</v>
      </c>
      <c r="E3" s="40" t="n">
        <v>5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50"/>
      <c r="E4" s="51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2</v>
      </c>
      <c r="B5" s="43" t="n">
        <v>100</v>
      </c>
      <c r="C5" s="11"/>
      <c r="D5" s="52"/>
      <c r="E5" s="51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3</v>
      </c>
      <c r="B6" s="43" t="n">
        <v>100</v>
      </c>
      <c r="C6" s="11"/>
      <c r="D6" s="53"/>
      <c r="E6" s="54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"/>
      <c r="E7" s="2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4</v>
      </c>
      <c r="B8" s="43" t="n">
        <v>100</v>
      </c>
      <c r="C8" s="11"/>
      <c r="D8" s="3"/>
      <c r="E8" s="2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5</v>
      </c>
      <c r="B9" s="40" t="n">
        <v>10</v>
      </c>
      <c r="C9" s="11"/>
      <c r="D9" s="3"/>
      <c r="E9" s="20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6</v>
      </c>
      <c r="B10" s="40" t="n">
        <v>100</v>
      </c>
      <c r="C10" s="11"/>
      <c r="D10" s="3"/>
      <c r="E10" s="20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7</v>
      </c>
      <c r="B11" s="40" t="n">
        <v>200</v>
      </c>
      <c r="C11" s="11"/>
      <c r="D11" s="3"/>
      <c r="E11" s="20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"/>
      <c r="E12" s="20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8</v>
      </c>
      <c r="B13" s="40" t="n">
        <v>30</v>
      </c>
      <c r="C13" s="11"/>
      <c r="D13" s="3"/>
      <c r="E13" s="20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31" t="s">
        <v>739</v>
      </c>
      <c r="B14" s="40" t="n">
        <v>10</v>
      </c>
      <c r="C14" s="11"/>
      <c r="D14" s="3"/>
      <c r="E14" s="20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25" t="s">
        <v>740</v>
      </c>
      <c r="B15" s="40" t="n">
        <v>5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26" t="s">
        <v>741</v>
      </c>
      <c r="B16" s="40" t="n">
        <v>300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31" t="s">
        <v>742</v>
      </c>
      <c r="B17" s="40" t="n">
        <v>10</v>
      </c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31" t="s">
        <v>743</v>
      </c>
      <c r="B18" s="40" t="n">
        <v>50</v>
      </c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36" t="s">
        <v>744</v>
      </c>
      <c r="B19" s="40" t="n">
        <v>100</v>
      </c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25" t="s">
        <v>745</v>
      </c>
      <c r="B20" s="40" t="n">
        <v>50</v>
      </c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439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13T10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