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45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--Xu</t>
  </si>
  <si>
    <t xml:space="preserve">齐仁才</t>
  </si>
  <si>
    <t xml:space="preserve">坚持</t>
  </si>
  <si>
    <t xml:space="preserve">清兵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平淡一生</t>
  </si>
  <si>
    <t xml:space="preserve">十字平安佛迷系列</t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35" hidden="false" customHeight="true" outlineLevel="0" collapsed="false">
      <c r="A3" s="26" t="s">
        <v>730</v>
      </c>
      <c r="B3" s="43" t="n">
        <v>100</v>
      </c>
      <c r="C3" s="11"/>
      <c r="D3" s="31" t="s">
        <v>731</v>
      </c>
      <c r="E3" s="40" t="n">
        <v>5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117</v>
      </c>
      <c r="B4" s="43" t="n">
        <v>200</v>
      </c>
      <c r="C4" s="11"/>
      <c r="D4" s="36" t="s">
        <v>732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3</v>
      </c>
      <c r="B5" s="43" t="n">
        <v>100</v>
      </c>
      <c r="C5" s="11"/>
      <c r="D5" s="25" t="s">
        <v>734</v>
      </c>
      <c r="E5" s="40" t="n">
        <v>5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5</v>
      </c>
      <c r="B6" s="43" t="n">
        <v>100</v>
      </c>
      <c r="C6" s="11"/>
      <c r="D6" s="46"/>
      <c r="E6" s="47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"/>
      <c r="E7" s="2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6</v>
      </c>
      <c r="B8" s="43" t="n">
        <v>100</v>
      </c>
      <c r="C8" s="11"/>
      <c r="D8" s="3"/>
      <c r="E8" s="2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7</v>
      </c>
      <c r="B9" s="40" t="n">
        <v>10</v>
      </c>
      <c r="C9" s="11"/>
      <c r="D9" s="3"/>
      <c r="E9" s="20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8</v>
      </c>
      <c r="B10" s="40" t="n">
        <v>100</v>
      </c>
      <c r="C10" s="11"/>
      <c r="D10" s="3"/>
      <c r="E10" s="20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9</v>
      </c>
      <c r="B11" s="40" t="n">
        <v>200</v>
      </c>
      <c r="C11" s="11"/>
      <c r="D11" s="3"/>
      <c r="E11" s="20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"/>
      <c r="E12" s="20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40</v>
      </c>
      <c r="B13" s="40" t="n">
        <v>30</v>
      </c>
      <c r="C13" s="11"/>
      <c r="D13" s="3"/>
      <c r="E13" s="20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31" t="s">
        <v>741</v>
      </c>
      <c r="B14" s="40" t="n">
        <v>10</v>
      </c>
      <c r="C14" s="11"/>
      <c r="D14" s="3"/>
      <c r="E14" s="20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25" t="s">
        <v>742</v>
      </c>
      <c r="B15" s="40" t="n">
        <v>5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26" t="s">
        <v>743</v>
      </c>
      <c r="B16" s="40" t="n">
        <v>300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31" t="s">
        <v>744</v>
      </c>
      <c r="B17" s="40" t="n">
        <v>10</v>
      </c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419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12T1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