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  <sheet name="2.6-2.7" sheetId="5" state="visible" r:id="rId6"/>
    <sheet name="2.7-2.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42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69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铁板刘</t>
  </si>
  <si>
    <t xml:space="preserve">丽红</t>
  </si>
  <si>
    <t xml:space="preserve">嗨零岚</t>
  </si>
  <si>
    <t xml:space="preserve">华华</t>
  </si>
  <si>
    <t xml:space="preserve">随遇而安</t>
  </si>
  <si>
    <t xml:space="preserve">酋长</t>
  </si>
  <si>
    <t xml:space="preserve">余兵</t>
  </si>
  <si>
    <t xml:space="preserve">袁黙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袁增友</t>
  </si>
  <si>
    <t xml:space="preserve">十字平安佛迷系列</t>
  </si>
  <si>
    <r>
      <rPr>
        <sz val="12"/>
        <rFont val="宋体"/>
        <family val="0"/>
        <charset val="134"/>
      </rPr>
      <t xml:space="preserve">A0000</t>
    </r>
    <r>
      <rPr>
        <sz val="12"/>
        <rFont val="Noto Sans"/>
        <family val="2"/>
      </rPr>
      <t xml:space="preserve">喆喆童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坚持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t xml:space="preserve">大王</t>
  </si>
  <si>
    <t xml:space="preserve">杨慧</t>
  </si>
  <si>
    <t xml:space="preserve">陈家普</t>
  </si>
  <si>
    <t xml:space="preserve">蹭宝爸</t>
  </si>
  <si>
    <t xml:space="preserve">一切都会好的</t>
  </si>
  <si>
    <r>
      <rPr>
        <sz val="12"/>
        <rFont val="宋体"/>
        <family val="0"/>
        <charset val="134"/>
      </rPr>
      <t xml:space="preserve">MrYang81143</t>
    </r>
    <r>
      <rPr>
        <sz val="12"/>
        <rFont val="Noto Sans"/>
        <family val="2"/>
      </rPr>
      <t xml:space="preserve">杨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出租车</t>
    </r>
  </si>
  <si>
    <t xml:space="preserve">平淡一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3" activeCellId="0" sqref="P3: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" activeCellId="0" sqref="J3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 t="n">
        <v>711.68</v>
      </c>
      <c r="C17" s="2"/>
      <c r="D17" s="3"/>
      <c r="E17" s="20" t="n">
        <f aca="false">SUM(E3:E16)</f>
        <v>980</v>
      </c>
      <c r="F17" s="3"/>
      <c r="G17" s="42" t="s">
        <v>713</v>
      </c>
      <c r="H17" s="21" t="s">
        <v>714</v>
      </c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2" t="s">
        <v>713</v>
      </c>
      <c r="E18" s="21" t="s">
        <v>714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6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7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8</v>
      </c>
      <c r="B5" s="43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3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3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3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42" t="s">
        <v>713</v>
      </c>
      <c r="B16" s="2" t="n">
        <v>25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50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1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2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3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24</v>
      </c>
      <c r="B7" s="43" t="n">
        <v>10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25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26</v>
      </c>
      <c r="B10" s="40" t="n">
        <v>5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27</v>
      </c>
      <c r="B11" s="40" t="n">
        <v>2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28</v>
      </c>
      <c r="B12" s="40" t="n">
        <v>80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58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35" hidden="false" customHeight="true" outlineLevel="0" collapsed="false">
      <c r="A3" s="26" t="s">
        <v>730</v>
      </c>
      <c r="B3" s="43" t="n">
        <v>100</v>
      </c>
      <c r="C3" s="11"/>
      <c r="D3" s="26" t="s">
        <v>731</v>
      </c>
      <c r="E3" s="40" t="n">
        <v>300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117</v>
      </c>
      <c r="B4" s="43" t="n">
        <v>200</v>
      </c>
      <c r="C4" s="11"/>
      <c r="D4" s="31" t="s">
        <v>732</v>
      </c>
      <c r="E4" s="40" t="n">
        <v>1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33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34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449</v>
      </c>
      <c r="B7" s="43" t="n">
        <v>17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735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6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7</v>
      </c>
      <c r="B10" s="40" t="n">
        <v>10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38</v>
      </c>
      <c r="B11" s="40" t="n">
        <v>20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476</v>
      </c>
      <c r="B12" s="40" t="n">
        <v>1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39</v>
      </c>
      <c r="B13" s="40" t="n">
        <v>3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31" t="s">
        <v>740</v>
      </c>
      <c r="B14" s="40" t="n">
        <v>10</v>
      </c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25" t="s">
        <v>741</v>
      </c>
      <c r="B15" s="40" t="n">
        <v>5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118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11T0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