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28-2.2" sheetId="1" state="visible" r:id="rId2"/>
    <sheet name="2.2-2.3" sheetId="2" state="visible" r:id="rId3"/>
    <sheet name="2.3-2.5" sheetId="3" state="visible" r:id="rId4"/>
    <sheet name="2.5-2.6" sheetId="4" state="visible" r:id="rId5"/>
    <sheet name="2.6-2.7" sheetId="5" state="visible" r:id="rId6"/>
    <sheet name="2.7-2.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38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费元元</t>
  </si>
  <si>
    <t xml:space="preserve">开福汽贸</t>
  </si>
  <si>
    <t xml:space="preserve">情深不及久伴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69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分享阳光！共担风雨！</t>
  </si>
  <si>
    <t xml:space="preserve">义薄云天</t>
  </si>
  <si>
    <t xml:space="preserve">梁辉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铁板刘</t>
  </si>
  <si>
    <t xml:space="preserve">丽红</t>
  </si>
  <si>
    <t xml:space="preserve">嗨零岚</t>
  </si>
  <si>
    <t xml:space="preserve">华华</t>
  </si>
  <si>
    <t xml:space="preserve">随遇而安</t>
  </si>
  <si>
    <t xml:space="preserve">酋长</t>
  </si>
  <si>
    <t xml:space="preserve">余兵</t>
  </si>
  <si>
    <t xml:space="preserve">袁黙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袁增友</t>
  </si>
  <si>
    <t xml:space="preserve">坚持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t xml:space="preserve">大王</t>
  </si>
  <si>
    <t xml:space="preserve">杨慧</t>
  </si>
  <si>
    <t xml:space="preserve">陈家普</t>
  </si>
  <si>
    <t xml:space="preserve">蹭宝爸</t>
  </si>
  <si>
    <t xml:space="preserve">一切都会好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6" activeCellId="0" sqref="C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E56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4</v>
      </c>
      <c r="E4" s="40" t="n">
        <v>100</v>
      </c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5</v>
      </c>
      <c r="B5" s="40" t="n">
        <v>100</v>
      </c>
      <c r="C5" s="11"/>
      <c r="D5" s="25" t="s">
        <v>696</v>
      </c>
      <c r="E5" s="40" t="n">
        <v>20</v>
      </c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697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698</v>
      </c>
      <c r="B7" s="40" t="n">
        <v>1.68</v>
      </c>
      <c r="C7" s="11"/>
      <c r="D7" s="33" t="s">
        <v>699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0</v>
      </c>
      <c r="B8" s="40" t="n">
        <v>10</v>
      </c>
      <c r="C8" s="11"/>
      <c r="D8" s="25" t="s">
        <v>701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2</v>
      </c>
      <c r="B9" s="40" t="n">
        <v>50</v>
      </c>
      <c r="C9" s="11"/>
      <c r="D9" s="26" t="s">
        <v>703</v>
      </c>
      <c r="E9" s="41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4</v>
      </c>
      <c r="B10" s="41" t="n">
        <v>100</v>
      </c>
      <c r="C10" s="11"/>
      <c r="D10" s="26" t="s">
        <v>705</v>
      </c>
      <c r="E10" s="41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6</v>
      </c>
      <c r="B11" s="40" t="n">
        <v>50</v>
      </c>
      <c r="C11" s="11"/>
      <c r="D11" s="26" t="s">
        <v>629</v>
      </c>
      <c r="E11" s="41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07</v>
      </c>
      <c r="B12" s="40" t="n">
        <v>10</v>
      </c>
      <c r="C12" s="11"/>
      <c r="D12" s="26" t="s">
        <v>708</v>
      </c>
      <c r="E12" s="41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09</v>
      </c>
      <c r="B13" s="40" t="n">
        <v>50</v>
      </c>
      <c r="C13" s="11"/>
      <c r="D13" s="26" t="s">
        <v>710</v>
      </c>
      <c r="E13" s="41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1</v>
      </c>
      <c r="E14" s="41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2</v>
      </c>
      <c r="B15" s="40" t="n">
        <v>100</v>
      </c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 t="n">
        <v>711.68</v>
      </c>
      <c r="C17" s="2"/>
      <c r="D17" s="3"/>
      <c r="E17" s="20" t="n">
        <f aca="false">SUM(E3:E16)</f>
        <v>980</v>
      </c>
      <c r="F17" s="3"/>
      <c r="G17" s="42" t="s">
        <v>713</v>
      </c>
      <c r="H17" s="21" t="s">
        <v>714</v>
      </c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2" t="s">
        <v>713</v>
      </c>
      <c r="E18" s="21" t="s">
        <v>714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16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17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18</v>
      </c>
      <c r="B5" s="43" t="n">
        <v>5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31"/>
      <c r="B6" s="43"/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31"/>
      <c r="B7" s="43"/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31"/>
      <c r="B8" s="43"/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33"/>
      <c r="B9" s="40"/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33"/>
      <c r="B10" s="41"/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33"/>
      <c r="B11" s="40"/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33"/>
      <c r="B12" s="40"/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33"/>
      <c r="B13" s="40"/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33"/>
      <c r="B14" s="40"/>
      <c r="C14" s="2"/>
      <c r="D14" s="31"/>
      <c r="E14" s="41"/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33"/>
      <c r="B15" s="40"/>
      <c r="C15" s="2"/>
      <c r="D15" s="31"/>
      <c r="E15" s="41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42" t="s">
        <v>713</v>
      </c>
      <c r="B16" s="2" t="n">
        <v>250</v>
      </c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500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1</v>
      </c>
      <c r="B4" s="43" t="n">
        <v>1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2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3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24</v>
      </c>
      <c r="B7" s="43" t="n">
        <v>10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25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26</v>
      </c>
      <c r="B10" s="40" t="n">
        <v>5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27</v>
      </c>
      <c r="B11" s="40" t="n">
        <v>2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28</v>
      </c>
      <c r="B12" s="40" t="n">
        <v>80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58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20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730</v>
      </c>
      <c r="B3" s="43" t="n">
        <v>100</v>
      </c>
      <c r="C3" s="11"/>
      <c r="D3" s="33"/>
      <c r="E3" s="40"/>
      <c r="F3" s="11"/>
      <c r="G3" s="31"/>
      <c r="H3" s="31"/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117</v>
      </c>
      <c r="B4" s="43" t="n">
        <v>200</v>
      </c>
      <c r="C4" s="11"/>
      <c r="D4" s="33"/>
      <c r="E4" s="40"/>
      <c r="F4" s="11"/>
      <c r="G4" s="31"/>
      <c r="H4" s="31"/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31</v>
      </c>
      <c r="B5" s="43" t="n">
        <v>100</v>
      </c>
      <c r="C5" s="11"/>
      <c r="D5" s="33"/>
      <c r="E5" s="40"/>
      <c r="F5" s="11"/>
      <c r="G5" s="31"/>
      <c r="H5" s="31"/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32</v>
      </c>
      <c r="B6" s="43" t="n">
        <v>100</v>
      </c>
      <c r="C6" s="11"/>
      <c r="D6" s="33"/>
      <c r="E6" s="40"/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449</v>
      </c>
      <c r="B7" s="43" t="n">
        <v>170</v>
      </c>
      <c r="C7" s="11"/>
      <c r="D7" s="33"/>
      <c r="E7" s="40"/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733</v>
      </c>
      <c r="B8" s="43" t="n">
        <v>100</v>
      </c>
      <c r="C8" s="11"/>
      <c r="D8" s="33"/>
      <c r="E8" s="40"/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4</v>
      </c>
      <c r="B9" s="40" t="n">
        <v>10</v>
      </c>
      <c r="C9" s="11"/>
      <c r="D9" s="31"/>
      <c r="E9" s="41"/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5</v>
      </c>
      <c r="B10" s="40" t="n">
        <v>100</v>
      </c>
      <c r="C10" s="11"/>
      <c r="D10" s="31"/>
      <c r="E10" s="41"/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36</v>
      </c>
      <c r="B11" s="40" t="n">
        <v>200</v>
      </c>
      <c r="C11" s="11"/>
      <c r="D11" s="31"/>
      <c r="E11" s="41"/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476</v>
      </c>
      <c r="B12" s="40" t="n">
        <v>10</v>
      </c>
      <c r="C12" s="11"/>
      <c r="D12" s="31"/>
      <c r="E12" s="41"/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37</v>
      </c>
      <c r="B13" s="40" t="n">
        <v>30</v>
      </c>
      <c r="C13" s="11"/>
      <c r="D13" s="31"/>
      <c r="E13" s="41"/>
      <c r="F13" s="11"/>
      <c r="G13" s="31"/>
      <c r="H13" s="31"/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/>
      <c r="C14" s="11"/>
      <c r="D14" s="46"/>
      <c r="E14" s="47"/>
      <c r="F14" s="11"/>
      <c r="G14" s="46"/>
      <c r="H14" s="46"/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 t="n">
        <f aca="false">SUM(B3:B13)</f>
        <v>1120</v>
      </c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224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09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