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  <sheet name="2.6-2.7" sheetId="5" state="visible" r:id="rId6"/>
    <sheet name="2.7-2.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737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69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铁板刘</t>
  </si>
  <si>
    <t xml:space="preserve">丽红</t>
  </si>
  <si>
    <t xml:space="preserve">嗨零岚</t>
  </si>
  <si>
    <t xml:space="preserve">华华</t>
  </si>
  <si>
    <t xml:space="preserve">随遇而安</t>
  </si>
  <si>
    <t xml:space="preserve">酋长</t>
  </si>
  <si>
    <t xml:space="preserve">余兵</t>
  </si>
  <si>
    <t xml:space="preserve">袁黙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袁增友</t>
  </si>
  <si>
    <t xml:space="preserve">坚持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t xml:space="preserve">大王</t>
  </si>
  <si>
    <t xml:space="preserve">杨慧</t>
  </si>
  <si>
    <t xml:space="preserve">陈家普</t>
  </si>
  <si>
    <t xml:space="preserve">蹭宝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6" activeCellId="0" sqref="C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6" activeCellId="0" sqref="E56: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 t="n">
        <v>711.68</v>
      </c>
      <c r="C17" s="2"/>
      <c r="D17" s="3"/>
      <c r="E17" s="20" t="n">
        <f aca="false">SUM(E3:E16)</f>
        <v>980</v>
      </c>
      <c r="F17" s="3"/>
      <c r="G17" s="42" t="s">
        <v>713</v>
      </c>
      <c r="H17" s="21" t="s">
        <v>714</v>
      </c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2" t="s">
        <v>713</v>
      </c>
      <c r="E18" s="21" t="s">
        <v>714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6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7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8</v>
      </c>
      <c r="B5" s="43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3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3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3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42" t="s">
        <v>713</v>
      </c>
      <c r="B16" s="2" t="n">
        <v>25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50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1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2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3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24</v>
      </c>
      <c r="B7" s="43" t="n">
        <v>10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25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26</v>
      </c>
      <c r="B10" s="40" t="n">
        <v>5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27</v>
      </c>
      <c r="B11" s="40" t="n">
        <v>2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28</v>
      </c>
      <c r="B12" s="40" t="n">
        <v>80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58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30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117</v>
      </c>
      <c r="B4" s="43" t="n">
        <v>2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31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32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449</v>
      </c>
      <c r="B7" s="43" t="n">
        <v>17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733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4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5</v>
      </c>
      <c r="B10" s="40" t="n">
        <v>10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36</v>
      </c>
      <c r="B11" s="40" t="n">
        <v>20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476</v>
      </c>
      <c r="B12" s="40" t="n">
        <v>1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09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218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08T09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